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Euler</t>
  </si>
  <si>
    <t xml:space="preserve">Improved Euler</t>
  </si>
  <si>
    <t xml:space="preserve">Runge-Kutta</t>
  </si>
  <si>
    <t xml:space="preserve">I</t>
  </si>
  <si>
    <t xml:space="preserve">x_i</t>
  </si>
  <si>
    <t xml:space="preserve">y_i</t>
  </si>
  <si>
    <t xml:space="preserve">k1_i</t>
  </si>
  <si>
    <t xml:space="preserve">k2_i</t>
  </si>
  <si>
    <t xml:space="preserve">k3_i</t>
  </si>
  <si>
    <t xml:space="preserve">k4_i</t>
  </si>
  <si>
    <t xml:space="preserve">X_0</t>
  </si>
  <si>
    <t xml:space="preserve">Y_0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23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Sheet1!$F$3:$F$23</c:f>
              <c:numCache>
                <c:formatCode>General</c:formatCode>
                <c:ptCount val="21"/>
                <c:pt idx="0">
                  <c:v>1</c:v>
                </c:pt>
                <c:pt idx="1">
                  <c:v>1.04207354924039</c:v>
                </c:pt>
                <c:pt idx="2">
                  <c:v>1.08755523637962</c:v>
                </c:pt>
                <c:pt idx="3">
                  <c:v>1.13691662334066</c:v>
                </c:pt>
                <c:pt idx="4">
                  <c:v>1.190719352882</c:v>
                </c:pt>
                <c:pt idx="5">
                  <c:v>1.24963628536266</c:v>
                </c:pt>
                <c:pt idx="6">
                  <c:v>1.3144779560534</c:v>
                </c:pt>
                <c:pt idx="7">
                  <c:v>1.38622529102441</c:v>
                </c:pt>
                <c:pt idx="8">
                  <c:v>1.46606899517294</c:v>
                </c:pt>
                <c:pt idx="9">
                  <c:v>1.55545433124393</c:v>
                </c:pt>
                <c:pt idx="10">
                  <c:v>1.65612553130953</c:v>
                </c:pt>
                <c:pt idx="11">
                  <c:v>1.77015316366192</c:v>
                </c:pt>
                <c:pt idx="12">
                  <c:v>1.89990226977258</c:v>
                </c:pt>
                <c:pt idx="13">
                  <c:v>2.04784159237101</c:v>
                </c:pt>
                <c:pt idx="14">
                  <c:v>2.2159714669714</c:v>
                </c:pt>
                <c:pt idx="15">
                  <c:v>2.40441563388362</c:v>
                </c:pt>
                <c:pt idx="16">
                  <c:v>2.60841893559422</c:v>
                </c:pt>
                <c:pt idx="17">
                  <c:v>2.81321484116793</c:v>
                </c:pt>
                <c:pt idx="18">
                  <c:v>2.9894163209369</c:v>
                </c:pt>
                <c:pt idx="19">
                  <c:v>3.10112783234793</c:v>
                </c:pt>
                <c:pt idx="20">
                  <c:v>3.139621711181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:$I$23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Sheet1!$L$3:$L$23</c:f>
              <c:numCache>
                <c:formatCode>General</c:formatCode>
                <c:ptCount val="21"/>
                <c:pt idx="0">
                  <c:v>1</c:v>
                </c:pt>
                <c:pt idx="1">
                  <c:v>1.04377761818981</c:v>
                </c:pt>
                <c:pt idx="2">
                  <c:v>1.09125069912044</c:v>
                </c:pt>
                <c:pt idx="3">
                  <c:v>1.14295227217353</c:v>
                </c:pt>
                <c:pt idx="4">
                  <c:v>1.1995209110363</c:v>
                </c:pt>
                <c:pt idx="5">
                  <c:v>1.26172580119499</c:v>
                </c:pt>
                <c:pt idx="6">
                  <c:v>1.3304976213255</c:v>
                </c:pt>
                <c:pt idx="7">
                  <c:v>1.40696542658258</c:v>
                </c:pt>
                <c:pt idx="8">
                  <c:v>1.49249783649147</c:v>
                </c:pt>
                <c:pt idx="9">
                  <c:v>1.58874196276116</c:v>
                </c:pt>
                <c:pt idx="10">
                  <c:v>1.69764183481777</c:v>
                </c:pt>
                <c:pt idx="11">
                  <c:v>1.82139135854913</c:v>
                </c:pt>
                <c:pt idx="12">
                  <c:v>1.96221881558104</c:v>
                </c:pt>
                <c:pt idx="13">
                  <c:v>2.12178535879281</c:v>
                </c:pt>
                <c:pt idx="14">
                  <c:v>2.29980217394964</c:v>
                </c:pt>
                <c:pt idx="15">
                  <c:v>2.49139684606561</c:v>
                </c:pt>
                <c:pt idx="16">
                  <c:v>2.68358914770022</c:v>
                </c:pt>
                <c:pt idx="17">
                  <c:v>2.85450661892674</c:v>
                </c:pt>
                <c:pt idx="18">
                  <c:v>2.98231298569102</c:v>
                </c:pt>
                <c:pt idx="19">
                  <c:v>3.06084927662519</c:v>
                </c:pt>
                <c:pt idx="20">
                  <c:v>3.101733600663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:$O$23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Sheet1!$T$3:$T$23</c:f>
              <c:numCache>
                <c:formatCode>General</c:formatCode>
                <c:ptCount val="21"/>
                <c:pt idx="0">
                  <c:v>1</c:v>
                </c:pt>
                <c:pt idx="1">
                  <c:v>1.04376484502018</c:v>
                </c:pt>
                <c:pt idx="2">
                  <c:v>1.09122292942529</c:v>
                </c:pt>
                <c:pt idx="3">
                  <c:v>1.142906854312</c:v>
                </c:pt>
                <c:pt idx="4">
                  <c:v>1.1994546842236</c:v>
                </c:pt>
                <c:pt idx="5">
                  <c:v>1.26163501064534</c:v>
                </c:pt>
                <c:pt idx="6">
                  <c:v>1.33037784428323</c:v>
                </c:pt>
                <c:pt idx="7">
                  <c:v>1.40681154552874</c:v>
                </c:pt>
                <c:pt idx="8">
                  <c:v>1.49230414524737</c:v>
                </c:pt>
                <c:pt idx="9">
                  <c:v>1.58850261085771</c:v>
                </c:pt>
                <c:pt idx="10">
                  <c:v>1.69735212419704</c:v>
                </c:pt>
                <c:pt idx="11">
                  <c:v>1.82105126177215</c:v>
                </c:pt>
                <c:pt idx="12">
                  <c:v>1.96184260172371</c:v>
                </c:pt>
                <c:pt idx="13">
                  <c:v>2.12142879342702</c:v>
                </c:pt>
                <c:pt idx="14">
                  <c:v>2.2996401448784</c:v>
                </c:pt>
                <c:pt idx="15">
                  <c:v>2.49192884039348</c:v>
                </c:pt>
                <c:pt idx="16">
                  <c:v>2.68604684890724</c:v>
                </c:pt>
                <c:pt idx="17">
                  <c:v>2.86107259586293</c:v>
                </c:pt>
                <c:pt idx="18">
                  <c:v>2.99467819581587</c:v>
                </c:pt>
                <c:pt idx="19">
                  <c:v>3.07737394629573</c:v>
                </c:pt>
                <c:pt idx="20">
                  <c:v>3.11817048075497</c:v>
                </c:pt>
              </c:numCache>
            </c:numRef>
          </c:yVal>
          <c:smooth val="0"/>
        </c:ser>
        <c:axId val="80914776"/>
        <c:axId val="5642693"/>
      </c:scatterChart>
      <c:valAx>
        <c:axId val="8091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693"/>
        <c:crossesAt val="0"/>
        <c:crossBetween val="midCat"/>
      </c:valAx>
      <c:valAx>
        <c:axId val="564269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477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6280</xdr:colOff>
      <xdr:row>114</xdr:row>
      <xdr:rowOff>66960</xdr:rowOff>
    </xdr:from>
    <xdr:to>
      <xdr:col>19</xdr:col>
      <xdr:colOff>605160</xdr:colOff>
      <xdr:row>163</xdr:row>
      <xdr:rowOff>75960</xdr:rowOff>
    </xdr:to>
    <xdr:graphicFrame>
      <xdr:nvGraphicFramePr>
        <xdr:cNvPr id="0" name="Chart 1"/>
        <xdr:cNvGraphicFramePr/>
      </xdr:nvGraphicFramePr>
      <xdr:xfrm>
        <a:off x="3634920" y="18598680"/>
        <a:ext cx="12401280" cy="79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D1" s="1" t="s">
        <v>0</v>
      </c>
      <c r="E1" s="1"/>
      <c r="F1" s="1"/>
      <c r="H1" s="1" t="s">
        <v>1</v>
      </c>
      <c r="I1" s="1"/>
      <c r="J1" s="1"/>
      <c r="K1" s="1"/>
      <c r="L1" s="1"/>
      <c r="N1" s="1" t="s">
        <v>2</v>
      </c>
      <c r="O1" s="1"/>
      <c r="P1" s="1"/>
      <c r="Q1" s="1"/>
      <c r="R1" s="1"/>
      <c r="S1" s="1"/>
      <c r="T1" s="1"/>
    </row>
    <row r="2" customFormat="false" ht="12.8" hidden="false" customHeight="false" outlineLevel="0" collapsed="false">
      <c r="D2" s="0" t="s">
        <v>3</v>
      </c>
      <c r="E2" s="0" t="s">
        <v>4</v>
      </c>
      <c r="F2" s="0" t="s">
        <v>5</v>
      </c>
      <c r="H2" s="0" t="s">
        <v>3</v>
      </c>
      <c r="I2" s="0" t="s">
        <v>4</v>
      </c>
      <c r="J2" s="0" t="s">
        <v>6</v>
      </c>
      <c r="K2" s="0" t="s">
        <v>7</v>
      </c>
      <c r="L2" s="0" t="s">
        <v>5</v>
      </c>
      <c r="N2" s="0" t="s">
        <v>3</v>
      </c>
      <c r="O2" s="0" t="s">
        <v>4</v>
      </c>
      <c r="P2" s="0" t="s">
        <v>6</v>
      </c>
      <c r="Q2" s="0" t="s">
        <v>7</v>
      </c>
      <c r="R2" s="0" t="s">
        <v>8</v>
      </c>
      <c r="S2" s="0" t="s">
        <v>9</v>
      </c>
      <c r="T2" s="0" t="s">
        <v>5</v>
      </c>
    </row>
    <row r="3" customFormat="false" ht="12.8" hidden="false" customHeight="false" outlineLevel="0" collapsed="false">
      <c r="A3" s="0" t="s">
        <v>10</v>
      </c>
      <c r="B3" s="0" t="n">
        <v>0</v>
      </c>
      <c r="D3" s="0" t="n">
        <v>0</v>
      </c>
      <c r="E3" s="0" t="n">
        <f aca="false">B3</f>
        <v>0</v>
      </c>
      <c r="F3" s="0" t="n">
        <f aca="false">B4</f>
        <v>1</v>
      </c>
      <c r="H3" s="0" t="n">
        <v>0</v>
      </c>
      <c r="I3" s="0" t="n">
        <f aca="false">B3</f>
        <v>0</v>
      </c>
      <c r="L3" s="0" t="n">
        <f aca="false">B4</f>
        <v>1</v>
      </c>
      <c r="N3" s="0" t="n">
        <v>0</v>
      </c>
      <c r="O3" s="0" t="n">
        <f aca="false">B3</f>
        <v>0</v>
      </c>
      <c r="T3" s="0" t="n">
        <f aca="false">B4</f>
        <v>1</v>
      </c>
    </row>
    <row r="4" customFormat="false" ht="12.8" hidden="false" customHeight="false" outlineLevel="0" collapsed="false">
      <c r="A4" s="0" t="s">
        <v>11</v>
      </c>
      <c r="B4" s="0" t="n">
        <v>1</v>
      </c>
      <c r="D4" s="0" t="n">
        <v>1</v>
      </c>
      <c r="E4" s="0" t="n">
        <f aca="false">E3+$B$5</f>
        <v>0.05</v>
      </c>
      <c r="F4" s="0" t="n">
        <f aca="false">F3+$B$5*EXP(E3*F3)*SIN(F3)</f>
        <v>1.04207354924039</v>
      </c>
      <c r="H4" s="0" t="n">
        <v>1</v>
      </c>
      <c r="I4" s="0" t="n">
        <f aca="false">I3+$B$5</f>
        <v>0.05</v>
      </c>
      <c r="J4" s="0" t="n">
        <f aca="false">EXP(I3*L3)*SIN(L3)</f>
        <v>0.841470984807897</v>
      </c>
      <c r="K4" s="0" t="n">
        <f aca="false">EXP(I4*(L3+J4*$B$5))*SIN(L3+J4*$B$5)</f>
        <v>0.909633742784513</v>
      </c>
      <c r="L4" s="0" t="n">
        <f aca="false">L3+($B$5/2)*(J4+K4)</f>
        <v>1.04377761818981</v>
      </c>
      <c r="N4" s="0" t="n">
        <v>1</v>
      </c>
      <c r="O4" s="0" t="n">
        <f aca="false">O3+$B$5</f>
        <v>0.05</v>
      </c>
      <c r="P4" s="0" t="n">
        <f aca="false">EXP(O3*T3)*SIN(T3)</f>
        <v>0.841470984807897</v>
      </c>
      <c r="Q4" s="0" t="n">
        <f aca="false">EXP((O3+0.5*$B$5)*(T3+0.5*P4*$B$5))*SIN(T3+0.5*P4*$B$5)</f>
        <v>0.874695016505499</v>
      </c>
      <c r="R4" s="0" t="n">
        <f aca="false">EXP((O3+0.5*$B$5)*(T3+0.5*Q4*$B$5))*SIN(T3+0.5*Q4*$B$5)</f>
        <v>0.875158081549305</v>
      </c>
      <c r="S4" s="0" t="n">
        <f aca="false">EXP(O4*(T3+$B$5*R4))*SIN(T3+$B$5*R4)</f>
        <v>0.910604221503624</v>
      </c>
      <c r="T4" s="0" t="n">
        <f aca="false">T3+($B$5/6)*(P4+2*Q4+2*R4+S4)</f>
        <v>1.04376484502018</v>
      </c>
    </row>
    <row r="5" customFormat="false" ht="12.8" hidden="false" customHeight="false" outlineLevel="0" collapsed="false">
      <c r="A5" s="0" t="s">
        <v>12</v>
      </c>
      <c r="B5" s="0" t="n">
        <v>0.05</v>
      </c>
      <c r="D5" s="0" t="n">
        <v>2</v>
      </c>
      <c r="E5" s="0" t="n">
        <f aca="false">E4+$B$5</f>
        <v>0.1</v>
      </c>
      <c r="F5" s="0" t="n">
        <f aca="false">F4+$B$5*EXP(E4*F4)*SIN(F4)</f>
        <v>1.08755523637962</v>
      </c>
      <c r="H5" s="0" t="n">
        <v>2</v>
      </c>
      <c r="I5" s="0" t="n">
        <f aca="false">I4+$B$5</f>
        <v>0.1</v>
      </c>
      <c r="J5" s="0" t="n">
        <f aca="false">EXP(I4*L4)*SIN(L4)</f>
        <v>0.910615565869483</v>
      </c>
      <c r="K5" s="0" t="n">
        <f aca="false">EXP(I5*(L4+J5*$B$5))*SIN(L4+J5*$B$5)</f>
        <v>0.988307671355848</v>
      </c>
      <c r="L5" s="0" t="n">
        <f aca="false">L4+($B$5/2)*(J5+K5)</f>
        <v>1.09125069912044</v>
      </c>
      <c r="N5" s="0" t="n">
        <v>2</v>
      </c>
      <c r="O5" s="0" t="n">
        <f aca="false">O4+$B$5</f>
        <v>0.1</v>
      </c>
      <c r="P5" s="0" t="n">
        <f aca="false">EXP(O4*T4)*SIN(T4)</f>
        <v>0.910608215664742</v>
      </c>
      <c r="Q5" s="0" t="n">
        <f aca="false">EXP((O4+0.5*$B$5)*(T4+0.5*P5*$B$5))*SIN(T4+0.5*P5*$B$5)</f>
        <v>0.948439763170598</v>
      </c>
      <c r="R5" s="0" t="n">
        <f aca="false">EXP((O4+0.5*$B$5)*(T4+0.5*Q5*$B$5))*SIN(T4+0.5*Q5*$B$5)</f>
        <v>0.949001680095486</v>
      </c>
      <c r="S5" s="0" t="n">
        <f aca="false">EXP(O5*(T4+$B$5*R5))*SIN(T4+$B$5*R5)</f>
        <v>0.989479026416466</v>
      </c>
      <c r="T5" s="0" t="n">
        <f aca="false">T4+($B$5/6)*(P5+2*Q5+2*R5+S5)</f>
        <v>1.09122292942529</v>
      </c>
    </row>
    <row r="6" customFormat="false" ht="12.8" hidden="false" customHeight="false" outlineLevel="0" collapsed="false">
      <c r="D6" s="0" t="n">
        <v>3</v>
      </c>
      <c r="E6" s="0" t="n">
        <f aca="false">E5+$B$5</f>
        <v>0.15</v>
      </c>
      <c r="F6" s="0" t="n">
        <f aca="false">F5+$B$5*EXP(E5*F5)*SIN(F5)</f>
        <v>1.13691662334066</v>
      </c>
      <c r="H6" s="0" t="n">
        <v>3</v>
      </c>
      <c r="I6" s="0" t="n">
        <f aca="false">I5+$B$5</f>
        <v>0.15</v>
      </c>
      <c r="J6" s="0" t="n">
        <f aca="false">EXP(I5*L5)*SIN(L5)</f>
        <v>0.989500972778987</v>
      </c>
      <c r="K6" s="0" t="n">
        <f aca="false">EXP(I6*(L5+J6*$B$5))*SIN(L5+J6*$B$5)</f>
        <v>1.07856194934441</v>
      </c>
      <c r="L6" s="0" t="n">
        <f aca="false">L5+($B$5/2)*(J6+K6)</f>
        <v>1.14295227217353</v>
      </c>
      <c r="N6" s="0" t="n">
        <v>3</v>
      </c>
      <c r="O6" s="0" t="n">
        <f aca="false">O5+$B$5</f>
        <v>0.15</v>
      </c>
      <c r="P6" s="0" t="n">
        <f aca="false">EXP(O5*T5)*SIN(T5)</f>
        <v>0.989483935074582</v>
      </c>
      <c r="Q6" s="0" t="n">
        <f aca="false">EXP((O5+0.5*$B$5)*(T5+0.5*P6*$B$5))*SIN(T5+0.5*P6*$B$5)</f>
        <v>1.03280716684149</v>
      </c>
      <c r="R6" s="0" t="n">
        <f aca="false">EXP((O5+0.5*$B$5)*(T5+0.5*Q6*$B$5))*SIN(T5+0.5*Q6*$B$5)</f>
        <v>1.0334935110758</v>
      </c>
      <c r="S6" s="0" t="n">
        <f aca="false">EXP(O6*(T5+$B$5*R6))*SIN(T5+$B$5*R6)</f>
        <v>1.07998569549585</v>
      </c>
      <c r="T6" s="0" t="n">
        <f aca="false">T5+($B$5/6)*(P6+2*Q6+2*R6+S6)</f>
        <v>1.142906854312</v>
      </c>
    </row>
    <row r="7" customFormat="false" ht="12.8" hidden="false" customHeight="false" outlineLevel="0" collapsed="false">
      <c r="D7" s="0" t="n">
        <v>4</v>
      </c>
      <c r="E7" s="0" t="n">
        <f aca="false">E6+$B$5</f>
        <v>0.2</v>
      </c>
      <c r="F7" s="0" t="n">
        <f aca="false">F6+$B$5*EXP(E6*F6)*SIN(F6)</f>
        <v>1.190719352882</v>
      </c>
      <c r="H7" s="0" t="n">
        <v>4</v>
      </c>
      <c r="I7" s="0" t="n">
        <f aca="false">I6+$B$5</f>
        <v>0.2</v>
      </c>
      <c r="J7" s="0" t="n">
        <f aca="false">EXP(I6*L6)*SIN(L6)</f>
        <v>1.08002147698697</v>
      </c>
      <c r="K7" s="0" t="n">
        <f aca="false">EXP(I7*(L6+J7*$B$5))*SIN(L6+J7*$B$5)</f>
        <v>1.18272407752382</v>
      </c>
      <c r="L7" s="0" t="n">
        <f aca="false">L6+($B$5/2)*(J7+K7)</f>
        <v>1.1995209110363</v>
      </c>
      <c r="N7" s="0" t="n">
        <v>4</v>
      </c>
      <c r="O7" s="0" t="n">
        <f aca="false">O6+$B$5</f>
        <v>0.2</v>
      </c>
      <c r="P7" s="0" t="n">
        <f aca="false">EXP(O6*T6)*SIN(T6)</f>
        <v>1.07999174968159</v>
      </c>
      <c r="Q7" s="0" t="n">
        <f aca="false">EXP((O6+0.5*$B$5)*(T6+0.5*P7*$B$5))*SIN(T6+0.5*P7*$B$5)</f>
        <v>1.12989875071226</v>
      </c>
      <c r="R7" s="0" t="n">
        <f aca="false">EXP((O6+0.5*$B$5)*(T6+0.5*Q7*$B$5))*SIN(T6+0.5*Q7*$B$5)</f>
        <v>1.13074224416933</v>
      </c>
      <c r="S7" s="0" t="n">
        <f aca="false">EXP(O7*(T6+$B$5*R7))*SIN(T6+$B$5*R7)</f>
        <v>1.18446584994757</v>
      </c>
      <c r="T7" s="0" t="n">
        <f aca="false">T6+($B$5/6)*(P7+2*Q7+2*R7+S7)</f>
        <v>1.1994546842236</v>
      </c>
    </row>
    <row r="8" customFormat="false" ht="12.8" hidden="false" customHeight="false" outlineLevel="0" collapsed="false">
      <c r="D8" s="0" t="n">
        <v>5</v>
      </c>
      <c r="E8" s="0" t="n">
        <f aca="false">E7+$B$5</f>
        <v>0.25</v>
      </c>
      <c r="F8" s="0" t="n">
        <f aca="false">F7+$B$5*EXP(E7*F7)*SIN(F7)</f>
        <v>1.24963628536266</v>
      </c>
      <c r="H8" s="0" t="n">
        <v>5</v>
      </c>
      <c r="I8" s="0" t="n">
        <f aca="false">I7+$B$5</f>
        <v>0.25</v>
      </c>
      <c r="J8" s="0" t="n">
        <f aca="false">EXP(I7*L7)*SIN(L7)</f>
        <v>1.18451956575724</v>
      </c>
      <c r="K8" s="0" t="n">
        <f aca="false">EXP(I8*(L7+J8*$B$5))*SIN(L7+J8*$B$5)</f>
        <v>1.30367604059037</v>
      </c>
      <c r="L8" s="0" t="n">
        <f aca="false">L7+($B$5/2)*(J8+K8)</f>
        <v>1.26172580119499</v>
      </c>
      <c r="N8" s="0" t="n">
        <v>5</v>
      </c>
      <c r="O8" s="0" t="n">
        <f aca="false">O7+$B$5</f>
        <v>0.25</v>
      </c>
      <c r="P8" s="0" t="n">
        <f aca="false">EXP(O7*T7)*SIN(T7)</f>
        <v>1.18447333243166</v>
      </c>
      <c r="Q8" s="0" t="n">
        <f aca="false">EXP((O7+0.5*$B$5)*(T7+0.5*P8*$B$5))*SIN(T7+0.5*P8*$B$5)</f>
        <v>1.24231576595216</v>
      </c>
      <c r="R8" s="0" t="n">
        <f aca="false">EXP((O7+0.5*$B$5)*(T7+0.5*Q8*$B$5))*SIN(T7+0.5*Q8*$B$5)</f>
        <v>1.24335791870545</v>
      </c>
      <c r="S8" s="0" t="n">
        <f aca="false">EXP(O8*(T7+$B$5*R8))*SIN(T7+$B$5*R8)</f>
        <v>1.30581846886226</v>
      </c>
      <c r="T8" s="0" t="n">
        <f aca="false">T7+($B$5/6)*(P8+2*Q8+2*R8+S8)</f>
        <v>1.26163501064534</v>
      </c>
    </row>
    <row r="9" customFormat="false" ht="12.8" hidden="false" customHeight="false" outlineLevel="0" collapsed="false">
      <c r="D9" s="0" t="n">
        <v>6</v>
      </c>
      <c r="E9" s="0" t="n">
        <f aca="false">E8+$B$5</f>
        <v>0.3</v>
      </c>
      <c r="F9" s="0" t="n">
        <f aca="false">F8+$B$5*EXP(E8*F8)*SIN(F8)</f>
        <v>1.3144779560534</v>
      </c>
      <c r="H9" s="0" t="n">
        <v>6</v>
      </c>
      <c r="I9" s="0" t="n">
        <f aca="false">I8+$B$5</f>
        <v>0.3</v>
      </c>
      <c r="J9" s="0" t="n">
        <f aca="false">EXP(I8*L8)*SIN(L8)</f>
        <v>1.30589521395415</v>
      </c>
      <c r="K9" s="0" t="n">
        <f aca="false">EXP(I9*(L8+J9*$B$5))*SIN(L8+J9*$B$5)</f>
        <v>1.44497759126628</v>
      </c>
      <c r="L9" s="0" t="n">
        <f aca="false">L8+($B$5/2)*(J9+K9)</f>
        <v>1.3304976213255</v>
      </c>
      <c r="N9" s="0" t="n">
        <v>6</v>
      </c>
      <c r="O9" s="0" t="n">
        <f aca="false">O8+$B$5</f>
        <v>0.3</v>
      </c>
      <c r="P9" s="0" t="n">
        <f aca="false">EXP(O8*T8)*SIN(T8)</f>
        <v>1.30582771153239</v>
      </c>
      <c r="Q9" s="0" t="n">
        <f aca="false">EXP((O8+0.5*$B$5)*(T8+0.5*P9*$B$5))*SIN(T8+0.5*P9*$B$5)</f>
        <v>1.37327636148311</v>
      </c>
      <c r="R9" s="0" t="n">
        <f aca="false">EXP((O8+0.5*$B$5)*(T8+0.5*Q9*$B$5))*SIN(T8+0.5*Q9*$B$5)</f>
        <v>1.37456880718197</v>
      </c>
      <c r="S9" s="0" t="n">
        <f aca="false">EXP(O9*(T8+$B$5*R9))*SIN(T8+$B$5*R9)</f>
        <v>1.44762198768398</v>
      </c>
      <c r="T9" s="0" t="n">
        <f aca="false">T8+($B$5/6)*(P9+2*Q9+2*R9+S9)</f>
        <v>1.33037784428323</v>
      </c>
    </row>
    <row r="10" customFormat="false" ht="12.8" hidden="false" customHeight="false" outlineLevel="0" collapsed="false">
      <c r="D10" s="0" t="n">
        <v>7</v>
      </c>
      <c r="E10" s="0" t="n">
        <f aca="false">E9+$B$5</f>
        <v>0.35</v>
      </c>
      <c r="F10" s="0" t="n">
        <f aca="false">F9+$B$5*EXP(E9*F9)*SIN(F9)</f>
        <v>1.38622529102441</v>
      </c>
      <c r="H10" s="0" t="n">
        <v>7</v>
      </c>
      <c r="I10" s="0" t="n">
        <f aca="false">I9+$B$5</f>
        <v>0.35</v>
      </c>
      <c r="J10" s="0" t="n">
        <f aca="false">EXP(I9*L9)*SIN(L9)</f>
        <v>1.44772786604903</v>
      </c>
      <c r="K10" s="0" t="n">
        <f aca="false">EXP(I10*(L9+J10*$B$5))*SIN(L9+J10*$B$5)</f>
        <v>1.61098434423441</v>
      </c>
      <c r="L10" s="0" t="n">
        <f aca="false">L9+($B$5/2)*(J10+K10)</f>
        <v>1.40696542658258</v>
      </c>
      <c r="N10" s="0" t="n">
        <v>7</v>
      </c>
      <c r="O10" s="0" t="n">
        <f aca="false">O9+$B$5</f>
        <v>0.35</v>
      </c>
      <c r="P10" s="0" t="n">
        <f aca="false">EXP(O9*T9)*SIN(T9)</f>
        <v>1.44763334686199</v>
      </c>
      <c r="Q10" s="0" t="n">
        <f aca="false">EXP((O9+0.5*$B$5)*(T9+0.5*P10*$B$5))*SIN(T9+0.5*P10*$B$5)</f>
        <v>1.52673848567369</v>
      </c>
      <c r="R10" s="0" t="n">
        <f aca="false">EXP((O9+0.5*$B$5)*(T9+0.5*Q10*$B$5))*SIN(T9+0.5*Q10*$B$5)</f>
        <v>1.52834284215212</v>
      </c>
      <c r="S10" s="0" t="n">
        <f aca="false">EXP(O10*(T9+$B$5*R10))*SIN(T9+$B$5*R10)</f>
        <v>1.61424814694743</v>
      </c>
      <c r="T10" s="0" t="n">
        <f aca="false">T9+($B$5/6)*(P10+2*Q10+2*R10+S10)</f>
        <v>1.40681154552874</v>
      </c>
    </row>
    <row r="11" customFormat="false" ht="12.8" hidden="false" customHeight="false" outlineLevel="0" collapsed="false">
      <c r="D11" s="0" t="n">
        <v>8</v>
      </c>
      <c r="E11" s="0" t="n">
        <f aca="false">E10+$B$5</f>
        <v>0.4</v>
      </c>
      <c r="F11" s="0" t="n">
        <f aca="false">F10+$B$5*EXP(E10*F10)*SIN(F10)</f>
        <v>1.46606899517294</v>
      </c>
      <c r="H11" s="0" t="n">
        <v>8</v>
      </c>
      <c r="I11" s="0" t="n">
        <f aca="false">I10+$B$5</f>
        <v>0.4</v>
      </c>
      <c r="J11" s="0" t="n">
        <f aca="false">EXP(I10*L10)*SIN(L10)</f>
        <v>1.61438995663864</v>
      </c>
      <c r="K11" s="0" t="n">
        <f aca="false">EXP(I11*(L10+J11*$B$5))*SIN(L10+J11*$B$5)</f>
        <v>1.80690643971674</v>
      </c>
      <c r="L11" s="0" t="n">
        <f aca="false">L10+($B$5/2)*(J11+K11)</f>
        <v>1.49249783649147</v>
      </c>
      <c r="N11" s="0" t="n">
        <v>8</v>
      </c>
      <c r="O11" s="0" t="n">
        <f aca="false">O10+$B$5</f>
        <v>0.4</v>
      </c>
      <c r="P11" s="0" t="n">
        <f aca="false">EXP(O10*T10)*SIN(T10)</f>
        <v>1.61426192605213</v>
      </c>
      <c r="Q11" s="0" t="n">
        <f aca="false">EXP((O10+0.5*$B$5)*(T10+0.5*P11*$B$5))*SIN(T10+0.5*P11*$B$5)</f>
        <v>1.70749352240088</v>
      </c>
      <c r="R11" s="0" t="n">
        <f aca="false">EXP((O10+0.5*$B$5)*(T10+0.5*Q11*$B$5))*SIN(T10+0.5*Q11*$B$5)</f>
        <v>1.70947693174182</v>
      </c>
      <c r="S11" s="0" t="n">
        <f aca="false">EXP(O11*(T10+$B$5*R11))*SIN(T10+$B$5*R11)</f>
        <v>1.81090913189854</v>
      </c>
      <c r="T11" s="0" t="n">
        <f aca="false">T10+($B$5/6)*(P11+2*Q11+2*R11+S11)</f>
        <v>1.49230414524737</v>
      </c>
    </row>
    <row r="12" customFormat="false" ht="12.8" hidden="false" customHeight="false" outlineLevel="0" collapsed="false">
      <c r="D12" s="0" t="n">
        <v>9</v>
      </c>
      <c r="E12" s="0" t="n">
        <f aca="false">E11+$B$5</f>
        <v>0.45</v>
      </c>
      <c r="F12" s="0" t="n">
        <f aca="false">F11+$B$5*EXP(E11*F11)*SIN(F11)</f>
        <v>1.55545433124393</v>
      </c>
      <c r="H12" s="0" t="n">
        <v>9</v>
      </c>
      <c r="I12" s="0" t="n">
        <f aca="false">I11+$B$5</f>
        <v>0.45</v>
      </c>
      <c r="J12" s="0" t="n">
        <f aca="false">EXP(I11*L11)*SIN(L11)</f>
        <v>1.8110932538647</v>
      </c>
      <c r="K12" s="0" t="n">
        <f aca="false">EXP(I12*(L11+J12*$B$5))*SIN(L11+J12*$B$5)</f>
        <v>2.03867179692308</v>
      </c>
      <c r="L12" s="0" t="n">
        <f aca="false">L11+($B$5/2)*(J12+K12)</f>
        <v>1.58874196276116</v>
      </c>
      <c r="N12" s="0" t="n">
        <v>9</v>
      </c>
      <c r="O12" s="0" t="n">
        <f aca="false">O11+$B$5</f>
        <v>0.45</v>
      </c>
      <c r="P12" s="0" t="n">
        <f aca="false">EXP(O11*T11)*SIN(T11)</f>
        <v>1.81092538747812</v>
      </c>
      <c r="Q12" s="0" t="n">
        <f aca="false">EXP((O11+0.5*$B$5)*(T11+0.5*P12*$B$5))*SIN(T11+0.5*P12*$B$5)</f>
        <v>1.92113948146171</v>
      </c>
      <c r="R12" s="0" t="n">
        <f aca="false">EXP((O11+0.5*$B$5)*(T11+0.5*Q12*$B$5))*SIN(T11+0.5*Q12*$B$5)</f>
        <v>1.92355931276798</v>
      </c>
      <c r="S12" s="0" t="n">
        <f aca="false">EXP(O12*(T11+$B$5*R12))*SIN(T11+$B$5*R12)</f>
        <v>2.04349289730351</v>
      </c>
      <c r="T12" s="0" t="n">
        <f aca="false">T11+($B$5/6)*(P12+2*Q12+2*R12+S12)</f>
        <v>1.58850261085771</v>
      </c>
    </row>
    <row r="13" customFormat="false" ht="12.8" hidden="false" customHeight="false" outlineLevel="0" collapsed="false">
      <c r="D13" s="0" t="n">
        <v>10</v>
      </c>
      <c r="E13" s="0" t="n">
        <f aca="false">E12+$B$5</f>
        <v>0.5</v>
      </c>
      <c r="F13" s="0" t="n">
        <f aca="false">F12+$B$5*EXP(E12*F12)*SIN(F12)</f>
        <v>1.65612553130953</v>
      </c>
      <c r="H13" s="0" t="n">
        <v>10</v>
      </c>
      <c r="I13" s="0" t="n">
        <f aca="false">I12+$B$5</f>
        <v>0.5</v>
      </c>
      <c r="J13" s="0" t="n">
        <f aca="false">EXP(I12*L12)*SIN(L12)</f>
        <v>2.04372240140769</v>
      </c>
      <c r="K13" s="0" t="n">
        <f aca="false">EXP(I13*(L12+J13*$B$5))*SIN(L12+J13*$B$5)</f>
        <v>2.31227248085637</v>
      </c>
      <c r="L13" s="0" t="n">
        <f aca="false">L12+($B$5/2)*(J13+K13)</f>
        <v>1.69764183481777</v>
      </c>
      <c r="N13" s="0" t="n">
        <v>10</v>
      </c>
      <c r="O13" s="0" t="n">
        <f aca="false">O12+$B$5</f>
        <v>0.5</v>
      </c>
      <c r="P13" s="0" t="n">
        <f aca="false">EXP(O12*T12)*SIN(T12)</f>
        <v>2.0435110071883</v>
      </c>
      <c r="Q13" s="0" t="n">
        <f aca="false">EXP((O12+0.5*$B$5)*(T12+0.5*P13*$B$5))*SIN(T12+0.5*P13*$B$5)</f>
        <v>2.17371406071574</v>
      </c>
      <c r="R13" s="0" t="n">
        <f aca="false">EXP((O12+0.5*$B$5)*(T12+0.5*Q13*$B$5))*SIN(T12+0.5*Q13*$B$5)</f>
        <v>2.17657775669525</v>
      </c>
      <c r="S13" s="0" t="n">
        <f aca="false">EXP(O13*(T12+$B$5*R13))*SIN(T12+$B$5*R13)</f>
        <v>2.31784695870946</v>
      </c>
      <c r="T13" s="0" t="n">
        <f aca="false">T12+($B$5/6)*(P13+2*Q13+2*R13+S13)</f>
        <v>1.69735212419704</v>
      </c>
    </row>
    <row r="14" customFormat="false" ht="12.8" hidden="false" customHeight="false" outlineLevel="0" collapsed="false">
      <c r="D14" s="0" t="n">
        <v>11</v>
      </c>
      <c r="E14" s="0" t="n">
        <f aca="false">E13+$B$5</f>
        <v>0.55</v>
      </c>
      <c r="F14" s="0" t="n">
        <f aca="false">F13+$B$5*EXP(E13*F13)*SIN(F13)</f>
        <v>1.77015316366192</v>
      </c>
      <c r="H14" s="0" t="n">
        <v>11</v>
      </c>
      <c r="I14" s="0" t="n">
        <f aca="false">I13+$B$5</f>
        <v>0.55</v>
      </c>
      <c r="J14" s="0" t="n">
        <f aca="false">EXP(I13*L13)*SIN(L13)</f>
        <v>2.31811500948369</v>
      </c>
      <c r="K14" s="0" t="n">
        <f aca="false">EXP(I14*(L13+J14*$B$5))*SIN(L13+J14*$B$5)</f>
        <v>2.63186593977099</v>
      </c>
      <c r="L14" s="0" t="n">
        <f aca="false">L13+($B$5/2)*(J14+K14)</f>
        <v>1.82139135854913</v>
      </c>
      <c r="N14" s="0" t="n">
        <v>11</v>
      </c>
      <c r="O14" s="0" t="n">
        <f aca="false">O13+$B$5</f>
        <v>0.55</v>
      </c>
      <c r="P14" s="0" t="n">
        <f aca="false">EXP(O13*T13)*SIN(T13)</f>
        <v>2.31786477992831</v>
      </c>
      <c r="Q14" s="0" t="n">
        <f aca="false">EXP((O13+0.5*$B$5)*(T13+0.5*P14*$B$5))*SIN(T13+0.5*P14*$B$5)</f>
        <v>2.47048334356785</v>
      </c>
      <c r="R14" s="0" t="n">
        <f aca="false">EXP((O13+0.5*$B$5)*(T13+0.5*Q14*$B$5))*SIN(T13+0.5*Q14*$B$5)</f>
        <v>2.47365629944722</v>
      </c>
      <c r="S14" s="0" t="n">
        <f aca="false">EXP(O14*(T13+$B$5*R14))*SIN(T13+$B$5*R14)</f>
        <v>2.63775244305418</v>
      </c>
      <c r="T14" s="0" t="n">
        <f aca="false">T13+($B$5/6)*(P14+2*Q14+2*R14+S14)</f>
        <v>1.82105126177215</v>
      </c>
    </row>
    <row r="15" customFormat="false" ht="12.8" hidden="false" customHeight="false" outlineLevel="0" collapsed="false">
      <c r="D15" s="0" t="n">
        <v>12</v>
      </c>
      <c r="E15" s="0" t="n">
        <f aca="false">E14+$B$5</f>
        <v>0.6</v>
      </c>
      <c r="F15" s="0" t="n">
        <f aca="false">F14+$B$5*EXP(E14*F14)*SIN(F14)</f>
        <v>1.89990226977258</v>
      </c>
      <c r="H15" s="0" t="n">
        <v>12</v>
      </c>
      <c r="I15" s="0" t="n">
        <f aca="false">I14+$B$5</f>
        <v>0.6</v>
      </c>
      <c r="J15" s="0" t="n">
        <f aca="false">EXP(I14*L14)*SIN(L14)</f>
        <v>2.63802906172731</v>
      </c>
      <c r="K15" s="0" t="n">
        <f aca="false">EXP(I15*(L14+J15*$B$5))*SIN(L14+J15*$B$5)</f>
        <v>2.99506921954907</v>
      </c>
      <c r="L15" s="0" t="n">
        <f aca="false">L14+($B$5/2)*(J15+K15)</f>
        <v>1.96221881558104</v>
      </c>
      <c r="N15" s="0" t="n">
        <v>12</v>
      </c>
      <c r="O15" s="0" t="n">
        <f aca="false">O14+$B$5</f>
        <v>0.6</v>
      </c>
      <c r="P15" s="0" t="n">
        <f aca="false">EXP(O14*T14)*SIN(T14)</f>
        <v>2.63776511826559</v>
      </c>
      <c r="Q15" s="0" t="n">
        <f aca="false">EXP((O14+0.5*$B$5)*(T14+0.5*P15*$B$5))*SIN(T14+0.5*P15*$B$5)</f>
        <v>2.81278610260148</v>
      </c>
      <c r="R15" s="0" t="n">
        <f aca="false">EXP((O14+0.5*$B$5)*(T14+0.5*Q15*$B$5))*SIN(T14+0.5*Q15*$B$5)</f>
        <v>2.81580795674112</v>
      </c>
      <c r="S15" s="0" t="n">
        <f aca="false">EXP(O15*(T14+$B$5*R15))*SIN(T14+$B$5*R15)</f>
        <v>3.00000755723649</v>
      </c>
      <c r="T15" s="0" t="n">
        <f aca="false">T14+($B$5/6)*(P15+2*Q15+2*R15+S15)</f>
        <v>1.96184260172371</v>
      </c>
    </row>
    <row r="16" customFormat="false" ht="12.8" hidden="false" customHeight="false" outlineLevel="0" collapsed="false">
      <c r="D16" s="0" t="n">
        <v>13</v>
      </c>
      <c r="E16" s="0" t="n">
        <f aca="false">E15+$B$5</f>
        <v>0.65</v>
      </c>
      <c r="F16" s="0" t="n">
        <f aca="false">F15+$B$5*EXP(E15*F15)*SIN(F15)</f>
        <v>2.04784159237101</v>
      </c>
      <c r="H16" s="0" t="n">
        <v>13</v>
      </c>
      <c r="I16" s="0" t="n">
        <f aca="false">I15+$B$5</f>
        <v>0.65</v>
      </c>
      <c r="J16" s="0" t="n">
        <f aca="false">EXP(I15*L15)*SIN(L15)</f>
        <v>3.0002197177091</v>
      </c>
      <c r="K16" s="0" t="n">
        <f aca="false">EXP(I16*(L15+J16*$B$5))*SIN(L15+J16*$B$5)</f>
        <v>3.38244201076161</v>
      </c>
      <c r="L16" s="0" t="n">
        <f aca="false">L15+($B$5/2)*(J16+K16)</f>
        <v>2.12178535879281</v>
      </c>
      <c r="N16" s="2" t="n">
        <v>13</v>
      </c>
      <c r="O16" s="2" t="n">
        <f aca="false">O15+$B$5</f>
        <v>0.65</v>
      </c>
      <c r="P16" s="2" t="n">
        <f aca="false">EXP(O15*T15)*SIN(T15)</f>
        <v>3.00000808780487</v>
      </c>
      <c r="Q16" s="2" t="n">
        <f aca="false">EXP((O15+0.5*$B$5)*(T15+0.5*P16*$B$5))*SIN(T15+0.5*P16*$B$5)</f>
        <v>3.19073705950183</v>
      </c>
      <c r="R16" s="2" t="n">
        <f aca="false">EXP((O15+0.5*$B$5)*(T15+0.5*Q16*$B$5))*SIN(T15+0.5*Q16*$B$5)</f>
        <v>3.19254814374892</v>
      </c>
      <c r="S16" s="2" t="n">
        <f aca="false">EXP(O16*(T15+$B$5*R16))*SIN(T15+$B$5*R16)</f>
        <v>3.38376451009013</v>
      </c>
      <c r="T16" s="2" t="n">
        <f aca="false">T15+($B$5/6)*(P16+2*Q16+2*R16+S16)</f>
        <v>2.12142879342702</v>
      </c>
    </row>
    <row r="17" customFormat="false" ht="12.8" hidden="false" customHeight="false" outlineLevel="0" collapsed="false">
      <c r="D17" s="0" t="n">
        <v>14</v>
      </c>
      <c r="E17" s="0" t="n">
        <f aca="false">E16+$B$5</f>
        <v>0.7</v>
      </c>
      <c r="F17" s="0" t="n">
        <f aca="false">F16+$B$5*EXP(E16*F16)*SIN(F16)</f>
        <v>2.2159714669714</v>
      </c>
      <c r="H17" s="2" t="n">
        <v>14</v>
      </c>
      <c r="I17" s="2" t="n">
        <f aca="false">I16+$B$5</f>
        <v>0.7</v>
      </c>
      <c r="J17" s="2" t="n">
        <f aca="false">EXP(I16*L16)*SIN(L16)</f>
        <v>3.38380265840426</v>
      </c>
      <c r="K17" s="2" t="n">
        <f aca="false">EXP(I17*(L16+J17*$B$5))*SIN(L16+J17*$B$5)</f>
        <v>3.73686994786881</v>
      </c>
      <c r="L17" s="2" t="n">
        <f aca="false">L16+($B$5/2)*(J17+K17)</f>
        <v>2.29980217394964</v>
      </c>
      <c r="N17" s="0" t="n">
        <v>14</v>
      </c>
      <c r="O17" s="0" t="n">
        <f aca="false">O16+$B$5</f>
        <v>0.7</v>
      </c>
      <c r="P17" s="0" t="n">
        <f aca="false">EXP(O16*T16)*SIN(T16)</f>
        <v>3.38375948998511</v>
      </c>
      <c r="Q17" s="0" t="n">
        <f aca="false">EXP((O16+0.5*$B$5)*(T16+0.5*P17*$B$5))*SIN(T16+0.5*P17*$B$5)</f>
        <v>3.56824737684896</v>
      </c>
      <c r="R17" s="0" t="n">
        <f aca="false">EXP((O16+0.5*$B$5)*(T16+0.5*Q17*$B$5))*SIN(T16+0.5*Q17*$B$5)</f>
        <v>3.56716599569293</v>
      </c>
      <c r="S17" s="0" t="n">
        <f aca="false">EXP(O17*(T16+$B$5*R17))*SIN(T16+$B$5*R17)</f>
        <v>3.73077593909705</v>
      </c>
      <c r="T17" s="0" t="n">
        <f aca="false">T16+($B$5/6)*(P17+2*Q17+2*R17+S17)</f>
        <v>2.2996401448784</v>
      </c>
    </row>
    <row r="18" customFormat="false" ht="12.8" hidden="false" customHeight="false" outlineLevel="0" collapsed="false">
      <c r="D18" s="2" t="n">
        <v>15</v>
      </c>
      <c r="E18" s="2" t="n">
        <f aca="false">E17+$B$5</f>
        <v>0.75</v>
      </c>
      <c r="F18" s="2" t="n">
        <f aca="false">F17+$B$5*EXP(E17*F17)*SIN(F17)</f>
        <v>2.40441563388362</v>
      </c>
      <c r="H18" s="0" t="n">
        <v>15</v>
      </c>
      <c r="I18" s="0" t="n">
        <f aca="false">I17+$B$5</f>
        <v>0.75</v>
      </c>
      <c r="J18" s="0" t="n">
        <f aca="false">EXP(I17*L17)*SIN(L17)</f>
        <v>3.7307650738995</v>
      </c>
      <c r="K18" s="0" t="n">
        <f aca="false">EXP(I18*(L17+J18*$B$5))*SIN(L17+J18*$B$5)</f>
        <v>3.93302181073947</v>
      </c>
      <c r="L18" s="0" t="n">
        <f aca="false">L17+($B$5/2)*(J18+K18)</f>
        <v>2.49139684606561</v>
      </c>
      <c r="N18" s="0" t="n">
        <v>15</v>
      </c>
      <c r="O18" s="0" t="n">
        <f aca="false">O17+$B$5</f>
        <v>0.75</v>
      </c>
      <c r="P18" s="0" t="n">
        <f aca="false">EXP(O17*T17)*SIN(T17)</f>
        <v>3.73088173257004</v>
      </c>
      <c r="Q18" s="0" t="n">
        <f aca="false">EXP((O17+0.5*$B$5)*(T17+0.5*P18*$B$5))*SIN(T17+0.5*P18*$B$5)</f>
        <v>3.85814924835357</v>
      </c>
      <c r="R18" s="0" t="n">
        <f aca="false">EXP((O17+0.5*$B$5)*(T17+0.5*Q18*$B$5))*SIN(T17+0.5*Q18*$B$5)</f>
        <v>3.8537974680597</v>
      </c>
      <c r="S18" s="0" t="n">
        <f aca="false">EXP(O18*(T17+$B$5*R18))*SIN(T17+$B$5*R18)</f>
        <v>3.91986829641345</v>
      </c>
      <c r="T18" s="0" t="n">
        <f aca="false">T17+($B$5/6)*(P18+2*Q18+2*R18+S18)</f>
        <v>2.49192884039348</v>
      </c>
    </row>
    <row r="19" customFormat="false" ht="12.8" hidden="false" customHeight="false" outlineLevel="0" collapsed="false">
      <c r="D19" s="0" t="n">
        <v>16</v>
      </c>
      <c r="E19" s="0" t="n">
        <f aca="false">E18+$B$5</f>
        <v>0.8</v>
      </c>
      <c r="F19" s="0" t="n">
        <f aca="false">F18+$B$5*EXP(E18*F18)*SIN(F18)</f>
        <v>2.60841893559422</v>
      </c>
      <c r="H19" s="0" t="n">
        <v>16</v>
      </c>
      <c r="I19" s="0" t="n">
        <f aca="false">I18+$B$5</f>
        <v>0.8</v>
      </c>
      <c r="J19" s="0" t="n">
        <f aca="false">EXP(I18*L18)*SIN(L18)</f>
        <v>3.92193986402609</v>
      </c>
      <c r="K19" s="0" t="n">
        <f aca="false">EXP(I19*(L18+J19*$B$5))*SIN(L18+J19*$B$5)</f>
        <v>3.76575220135825</v>
      </c>
      <c r="L19" s="0" t="n">
        <f aca="false">L18+($B$5/2)*(J19+K19)</f>
        <v>2.68358914770022</v>
      </c>
      <c r="N19" s="0" t="n">
        <v>16</v>
      </c>
      <c r="O19" s="0" t="n">
        <f aca="false">O18+$B$5</f>
        <v>0.8</v>
      </c>
      <c r="P19" s="0" t="n">
        <f aca="false">EXP(O18*T18)*SIN(T18)</f>
        <v>3.92075988833439</v>
      </c>
      <c r="Q19" s="0" t="n">
        <f aca="false">EXP((O18+0.5*$B$5)*(T18+0.5*P19*$B$5))*SIN(T18+0.5*P19*$B$5)</f>
        <v>3.90054141641369</v>
      </c>
      <c r="R19" s="0" t="n">
        <f aca="false">EXP((O18+0.5*$B$5)*(T18+0.5*Q19*$B$5))*SIN(T18+0.5*Q19*$B$5)</f>
        <v>3.90221587406377</v>
      </c>
      <c r="S19" s="0" t="n">
        <f aca="false">EXP(O19*(T18+$B$5*R19))*SIN(T18+$B$5*R19)</f>
        <v>3.76788655236211</v>
      </c>
      <c r="T19" s="0" t="n">
        <f aca="false">T18+($B$5/6)*(P19+2*Q19+2*R19+S19)</f>
        <v>2.68604684890724</v>
      </c>
    </row>
    <row r="20" customFormat="false" ht="12.8" hidden="false" customHeight="false" outlineLevel="0" collapsed="false">
      <c r="D20" s="0" t="n">
        <v>17</v>
      </c>
      <c r="E20" s="0" t="n">
        <f aca="false">E19+$B$5</f>
        <v>0.85</v>
      </c>
      <c r="F20" s="0" t="n">
        <f aca="false">F19+$B$5*EXP(E19*F19)*SIN(F19)</f>
        <v>2.81321484116793</v>
      </c>
      <c r="H20" s="0" t="n">
        <v>17</v>
      </c>
      <c r="I20" s="0" t="n">
        <f aca="false">I19+$B$5</f>
        <v>0.85</v>
      </c>
      <c r="J20" s="0" t="n">
        <f aca="false">EXP(I19*L19)*SIN(L19)</f>
        <v>3.78400855148549</v>
      </c>
      <c r="K20" s="0" t="n">
        <f aca="false">EXP(I20*(L19+J20*$B$5))*SIN(L19+J20*$B$5)</f>
        <v>3.05269029757527</v>
      </c>
      <c r="L20" s="0" t="n">
        <f aca="false">L19+($B$5/2)*(J20+K20)</f>
        <v>2.85450661892674</v>
      </c>
      <c r="N20" s="0" t="n">
        <v>17</v>
      </c>
      <c r="O20" s="0" t="n">
        <f aca="false">O19+$B$5</f>
        <v>0.85</v>
      </c>
      <c r="P20" s="0" t="n">
        <f aca="false">EXP(O19*T19)*SIN(T19)</f>
        <v>3.77254190594325</v>
      </c>
      <c r="Q20" s="0" t="n">
        <f aca="false">EXP((O19+0.5*$B$5)*(T19+0.5*P20*$B$5))*SIN(T19+0.5*P20*$B$5)</f>
        <v>3.50335002016634</v>
      </c>
      <c r="R20" s="0" t="n">
        <f aca="false">EXP((O19+0.5*$B$5)*(T19+0.5*Q20*$B$5))*SIN(T19+0.5*Q20*$B$5)</f>
        <v>3.54593204290541</v>
      </c>
      <c r="S20" s="0" t="n">
        <f aca="false">EXP(O20*(T19+$B$5*R20))*SIN(T19+$B$5*R20)</f>
        <v>3.1319836025956</v>
      </c>
      <c r="T20" s="0" t="n">
        <f aca="false">T19+($B$5/6)*(P20+2*Q20+2*R20+S20)</f>
        <v>2.86107259586293</v>
      </c>
    </row>
    <row r="21" customFormat="false" ht="12.8" hidden="false" customHeight="false" outlineLevel="0" collapsed="false">
      <c r="D21" s="0" t="n">
        <v>18</v>
      </c>
      <c r="E21" s="0" t="n">
        <f aca="false">E20+$B$5</f>
        <v>0.9</v>
      </c>
      <c r="F21" s="0" t="n">
        <f aca="false">F20+$B$5*EXP(E20*F20)*SIN(F20)</f>
        <v>2.9894163209369</v>
      </c>
      <c r="H21" s="0" t="n">
        <v>18</v>
      </c>
      <c r="I21" s="0" t="n">
        <f aca="false">I20+$B$5</f>
        <v>0.9</v>
      </c>
      <c r="J21" s="0" t="n">
        <f aca="false">EXP(I20*L20)*SIN(L20)</f>
        <v>3.20458614881945</v>
      </c>
      <c r="K21" s="0" t="n">
        <f aca="false">EXP(I21*(L20+J21*$B$5))*SIN(L20+J21*$B$5)</f>
        <v>1.90766852175173</v>
      </c>
      <c r="L21" s="0" t="n">
        <f aca="false">L20+($B$5/2)*(J21+K21)</f>
        <v>2.98231298569102</v>
      </c>
      <c r="N21" s="0" t="n">
        <v>18</v>
      </c>
      <c r="O21" s="0" t="n">
        <f aca="false">O20+$B$5</f>
        <v>0.9</v>
      </c>
      <c r="P21" s="0" t="n">
        <f aca="false">EXP(O20*T20)*SIN(T20)</f>
        <v>3.15078564114963</v>
      </c>
      <c r="Q21" s="0" t="n">
        <f aca="false">EXP((O20+0.5*$B$5)*(T20+0.5*P21*$B$5))*SIN(T20+0.5*P21*$B$5)</f>
        <v>2.62438071744898</v>
      </c>
      <c r="R21" s="0" t="n">
        <f aca="false">EXP((O20+0.5*$B$5)*(T20+0.5*Q21*$B$5))*SIN(T20+0.5*Q21*$B$5)</f>
        <v>2.76102993639478</v>
      </c>
      <c r="S21" s="0" t="n">
        <f aca="false">EXP(O21*(T20+$B$5*R21))*SIN(T20+$B$5*R21)</f>
        <v>2.1110650455152</v>
      </c>
      <c r="T21" s="0" t="n">
        <f aca="false">T20+($B$5/6)*(P21+2*Q21+2*R21+S21)</f>
        <v>2.99467819581587</v>
      </c>
    </row>
    <row r="22" customFormat="false" ht="12.8" hidden="false" customHeight="false" outlineLevel="0" collapsed="false">
      <c r="D22" s="0" t="n">
        <v>19</v>
      </c>
      <c r="E22" s="0" t="n">
        <f aca="false">E21+$B$5</f>
        <v>0.95</v>
      </c>
      <c r="F22" s="0" t="n">
        <f aca="false">F21+$B$5*EXP(E21*F21)*SIN(F21)</f>
        <v>3.10112783234793</v>
      </c>
      <c r="H22" s="0" t="n">
        <v>19</v>
      </c>
      <c r="I22" s="0" t="n">
        <f aca="false">I21+$B$5</f>
        <v>0.95</v>
      </c>
      <c r="J22" s="0" t="n">
        <f aca="false">EXP(I21*L21)*SIN(L21)</f>
        <v>2.32275984237156</v>
      </c>
      <c r="K22" s="0" t="n">
        <f aca="false">EXP(I22*(L21+J22*$B$5))*SIN(L21+J22*$B$5)</f>
        <v>0.818691794995152</v>
      </c>
      <c r="L22" s="0" t="n">
        <f aca="false">L21+($B$5/2)*(J22+K22)</f>
        <v>3.06084927662519</v>
      </c>
      <c r="N22" s="0" t="n">
        <v>19</v>
      </c>
      <c r="O22" s="0" t="n">
        <f aca="false">O21+$B$5</f>
        <v>0.95</v>
      </c>
      <c r="P22" s="0" t="n">
        <f aca="false">EXP(O21*T21)*SIN(T21)</f>
        <v>2.16778453283391</v>
      </c>
      <c r="Q22" s="0" t="n">
        <f aca="false">EXP((O21+0.5*$B$5)*(T21+0.5*P22*$B$5))*SIN(T21+0.5*P22*$B$5)</f>
        <v>1.5536412226247</v>
      </c>
      <c r="R22" s="0" t="n">
        <f aca="false">EXP((O21+0.5*$B$5)*(T21+0.5*Q22*$B$5))*SIN(T21+0.5*Q22*$B$5)</f>
        <v>1.78445577424086</v>
      </c>
      <c r="S22" s="0" t="n">
        <f aca="false">EXP(O22*(T21+$B$5*R22))*SIN(T21+$B$5*R22)</f>
        <v>1.07951153101881</v>
      </c>
      <c r="T22" s="0" t="n">
        <f aca="false">T21+($B$5/6)*(P22+2*Q22+2*R22+S22)</f>
        <v>3.07737394629573</v>
      </c>
    </row>
    <row r="23" customFormat="false" ht="12.8" hidden="false" customHeight="false" outlineLevel="0" collapsed="false">
      <c r="D23" s="0" t="n">
        <v>20</v>
      </c>
      <c r="E23" s="0" t="n">
        <f aca="false">E22+$B$5</f>
        <v>1</v>
      </c>
      <c r="F23" s="0" t="n">
        <f aca="false">F22+$B$5*EXP(E22*F22)*SIN(F22)</f>
        <v>3.13962171118184</v>
      </c>
      <c r="H23" s="0" t="n">
        <v>20</v>
      </c>
      <c r="I23" s="0" t="n">
        <f aca="false">I22+$B$5</f>
        <v>1</v>
      </c>
      <c r="J23" s="0" t="n">
        <f aca="false">EXP(I22*L22)*SIN(L22)</f>
        <v>1.47733627969427</v>
      </c>
      <c r="K23" s="0" t="n">
        <f aca="false">EXP(I23*(L22+J23*$B$5))*SIN(L22+J23*$B$5)</f>
        <v>0.158036681844721</v>
      </c>
      <c r="L23" s="0" t="n">
        <f aca="false">L22+($B$5/2)*(J23+K23)</f>
        <v>3.10173360066366</v>
      </c>
      <c r="N23" s="0" t="n">
        <v>20</v>
      </c>
      <c r="O23" s="0" t="n">
        <f aca="false">O22+$B$5</f>
        <v>1</v>
      </c>
      <c r="P23" s="0" t="n">
        <f aca="false">EXP(O22*T22)*SIN(T22)</f>
        <v>1.19405740799854</v>
      </c>
      <c r="Q23" s="0" t="n">
        <f aca="false">EXP((O22+0.5*$B$5)*(T22+0.5*P23*$B$5))*SIN(T22+0.5*P23*$B$5)</f>
        <v>0.71084372284224</v>
      </c>
      <c r="R23" s="0" t="n">
        <f aca="false">EXP((O22+0.5*$B$5)*(T22+0.5*Q23*$B$5))*SIN(T22+0.5*Q23*$B$5)</f>
        <v>0.949306697180126</v>
      </c>
      <c r="S23" s="0" t="n">
        <f aca="false">EXP(O23*(T22+$B$5*R23))*SIN(T22+$B$5*R23)</f>
        <v>0.381225887065628</v>
      </c>
      <c r="T23" s="0" t="n">
        <f aca="false">T22+($B$5/6)*(P23+2*Q23+2*R23+S23)</f>
        <v>3.11817048075497</v>
      </c>
    </row>
  </sheetData>
  <mergeCells count="3">
    <mergeCell ref="D1:F1"/>
    <mergeCell ref="H1:L1"/>
    <mergeCell ref="N1:T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4:33:26Z</dcterms:created>
  <dc:creator/>
  <dc:description/>
  <dc:language>en-US</dc:language>
  <cp:lastModifiedBy/>
  <dcterms:modified xsi:type="dcterms:W3CDTF">2014-07-15T16:21:14Z</dcterms:modified>
  <cp:revision>1</cp:revision>
  <dc:subject/>
  <dc:title/>
</cp:coreProperties>
</file>